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月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9">
  <si>
    <r>
      <rPr>
        <b val="true"/>
        <sz val="22"/>
        <color rgb="FF000000"/>
        <rFont val="Noto Sans"/>
        <family val="2"/>
      </rPr>
      <t xml:space="preserve">卫东区人力资源和社会保障局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-8</t>
    </r>
    <r>
      <rPr>
        <b val="true"/>
        <sz val="22"/>
        <color rgb="FF000000"/>
        <rFont val="Noto Sans"/>
        <family val="2"/>
      </rPr>
      <t xml:space="preserve">月公益性岗位补贴和社保补贴汇总表</t>
    </r>
  </si>
  <si>
    <t xml:space="preserve">序号</t>
  </si>
  <si>
    <t xml:space="preserve">申报单位</t>
  </si>
  <si>
    <t xml:space="preserve">单位名称</t>
  </si>
  <si>
    <t xml:space="preserve">姓  名</t>
  </si>
  <si>
    <t xml:space="preserve">身份证号码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平顶山市卫东区人民政府鸿鹰街道办事处</t>
  </si>
  <si>
    <t xml:space="preserve">宗秀莹</t>
  </si>
  <si>
    <t xml:space="preserve">410403**********520</t>
  </si>
  <si>
    <t xml:space="preserve">202210-202509</t>
  </si>
  <si>
    <t xml:space="preserve">202506—202508</t>
  </si>
  <si>
    <t xml:space="preserve">王雨欣</t>
  </si>
  <si>
    <t xml:space="preserve">410402**********520</t>
  </si>
  <si>
    <t xml:space="preserve">王梦丹</t>
  </si>
  <si>
    <t xml:space="preserve">410403**********62X</t>
  </si>
  <si>
    <t xml:space="preserve">陈飞宇</t>
  </si>
  <si>
    <t xml:space="preserve">410403**********58X</t>
  </si>
  <si>
    <t xml:space="preserve">宗世杰</t>
  </si>
  <si>
    <t xml:space="preserve">410403**********514</t>
  </si>
  <si>
    <t xml:space="preserve">程小倩</t>
  </si>
  <si>
    <t xml:space="preserve">410403**********526</t>
  </si>
  <si>
    <t xml:space="preserve">202404-202703</t>
  </si>
  <si>
    <t xml:space="preserve">王娜娜</t>
  </si>
  <si>
    <t xml:space="preserve">410422**********649</t>
  </si>
  <si>
    <t xml:space="preserve">马卓美</t>
  </si>
  <si>
    <t xml:space="preserve">410425**********526</t>
  </si>
  <si>
    <t xml:space="preserve">202411-202710</t>
  </si>
  <si>
    <t xml:space="preserve">张  玉</t>
  </si>
  <si>
    <t xml:space="preserve">410403**********621</t>
  </si>
  <si>
    <t xml:space="preserve">边萌萌</t>
  </si>
  <si>
    <t xml:space="preserve">410402**********703</t>
  </si>
  <si>
    <t xml:space="preserve">202501-202712</t>
  </si>
  <si>
    <t xml:space="preserve">平顶山市卫东区人力资源和社会保障局</t>
  </si>
  <si>
    <t xml:space="preserve">王笑冉</t>
  </si>
  <si>
    <t xml:space="preserve">410403**********607</t>
  </si>
  <si>
    <t xml:space="preserve">孙  莹</t>
  </si>
  <si>
    <t xml:space="preserve">410422**********126</t>
  </si>
  <si>
    <t xml:space="preserve">方展博</t>
  </si>
  <si>
    <t xml:space="preserve">410402**********537</t>
  </si>
  <si>
    <t xml:space="preserve">刘河川</t>
  </si>
  <si>
    <t xml:space="preserve">410403**********558</t>
  </si>
  <si>
    <t xml:space="preserve">平顶山市卫东区发展和改革委员会</t>
  </si>
  <si>
    <t xml:space="preserve">赵  蕊</t>
  </si>
  <si>
    <t xml:space="preserve">410403**********54X</t>
  </si>
  <si>
    <t xml:space="preserve">李祎博</t>
  </si>
  <si>
    <t xml:space="preserve">410482**********737</t>
  </si>
  <si>
    <t xml:space="preserve">张梦丽</t>
  </si>
  <si>
    <t xml:space="preserve">410421**********02X</t>
  </si>
  <si>
    <t xml:space="preserve">平顶山市卫东区商务局</t>
  </si>
  <si>
    <t xml:space="preserve">李亚丹</t>
  </si>
  <si>
    <t xml:space="preserve">410403**********587</t>
  </si>
  <si>
    <t xml:space="preserve">任  滢</t>
  </si>
  <si>
    <t xml:space="preserve">410403**********605</t>
  </si>
  <si>
    <t xml:space="preserve">平顶山市卫东区民政局</t>
  </si>
  <si>
    <t xml:space="preserve">党惠琳</t>
  </si>
  <si>
    <t xml:space="preserve">410402**********561</t>
  </si>
  <si>
    <t xml:space="preserve">练翰浩</t>
  </si>
  <si>
    <t xml:space="preserve">410402**********658</t>
  </si>
  <si>
    <t xml:space="preserve">张  晨</t>
  </si>
  <si>
    <t xml:space="preserve">410402**********521</t>
  </si>
  <si>
    <t xml:space="preserve">张雨露</t>
  </si>
  <si>
    <t xml:space="preserve">410403**********608</t>
  </si>
  <si>
    <t xml:space="preserve">平顶山市卫东区残疾人联合会</t>
  </si>
  <si>
    <t xml:space="preserve">王涌泉</t>
  </si>
  <si>
    <t xml:space="preserve">410403**********532</t>
  </si>
  <si>
    <t xml:space="preserve">余姗姗</t>
  </si>
  <si>
    <t xml:space="preserve">410403**********52X</t>
  </si>
  <si>
    <t xml:space="preserve">王梦雯</t>
  </si>
  <si>
    <t xml:space="preserve">平顶山市卫东区人民政府教育督导室</t>
  </si>
  <si>
    <t xml:space="preserve">史家慧雯</t>
  </si>
  <si>
    <t xml:space="preserve">410411**********524</t>
  </si>
  <si>
    <t xml:space="preserve">平顶山市卫东区总工会</t>
  </si>
  <si>
    <t xml:space="preserve">杨文飞</t>
  </si>
  <si>
    <t xml:space="preserve">410403**********596</t>
  </si>
  <si>
    <t xml:space="preserve">平顶山市卫东区人民政府优越路街道办事处</t>
  </si>
  <si>
    <t xml:space="preserve">张  翔</t>
  </si>
  <si>
    <t xml:space="preserve">410403**********59X</t>
  </si>
  <si>
    <t xml:space="preserve">丁佳宁</t>
  </si>
  <si>
    <t xml:space="preserve">平顶山市卫东区东工人镇街道办事处</t>
  </si>
  <si>
    <t xml:space="preserve">于梦泽</t>
  </si>
  <si>
    <t xml:space="preserve">410403**********536</t>
  </si>
  <si>
    <t xml:space="preserve">202502-202801</t>
  </si>
  <si>
    <t xml:space="preserve">赵红杰</t>
  </si>
  <si>
    <t xml:space="preserve">410403**********632</t>
  </si>
  <si>
    <t xml:space="preserve">202507-202806</t>
  </si>
  <si>
    <t xml:space="preserve">202507—202508</t>
  </si>
  <si>
    <t xml:space="preserve">李田旺</t>
  </si>
  <si>
    <t xml:space="preserve">410403**********590</t>
  </si>
  <si>
    <t xml:space="preserve">平顶山市保一人力资源服务有限公司</t>
  </si>
  <si>
    <t xml:space="preserve">平顶山市卫东区人民政府光华街道办事处</t>
  </si>
  <si>
    <t xml:space="preserve">牛丽丽</t>
  </si>
  <si>
    <t xml:space="preserve">410403*********547</t>
  </si>
  <si>
    <t xml:space="preserve">严成成</t>
  </si>
  <si>
    <t xml:space="preserve">410403*********54X</t>
  </si>
  <si>
    <t xml:space="preserve">张亚乐</t>
  </si>
  <si>
    <t xml:space="preserve">411123*********029</t>
  </si>
  <si>
    <t xml:space="preserve">闫利沛</t>
  </si>
  <si>
    <t xml:space="preserve">410402*********542</t>
  </si>
  <si>
    <t xml:space="preserve">410403*********548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3.62"/>
    <col collapsed="false" customWidth="true" hidden="true" outlineLevel="0" max="3" min="3" style="0" width="38.62"/>
    <col collapsed="false" customWidth="true" hidden="false" outlineLevel="0" max="4" min="4" style="0" width="8.62"/>
    <col collapsed="false" customWidth="true" hidden="false" outlineLevel="0" max="5" min="5" style="0" width="24.62"/>
    <col collapsed="false" customWidth="true" hidden="false" outlineLevel="0" max="6" min="6" style="1" width="14.62"/>
    <col collapsed="false" customWidth="true" hidden="false" outlineLevel="0" max="7" min="7" style="0" width="14.62"/>
    <col collapsed="false" customWidth="true" hidden="false" outlineLevel="0" max="8" min="8" style="2" width="10.62"/>
    <col collapsed="false" customWidth="true" hidden="false" outlineLevel="0" max="13" min="9" style="1" width="10.62"/>
    <col collapsed="false" customWidth="true" hidden="false" outlineLevel="0" max="14" min="14" style="0" width="10.3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0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6" t="s">
        <v>17</v>
      </c>
      <c r="F3" s="6" t="s">
        <v>18</v>
      </c>
      <c r="G3" s="6" t="s">
        <v>19</v>
      </c>
      <c r="H3" s="9" t="n">
        <v>6300</v>
      </c>
      <c r="I3" s="6" t="n">
        <v>1802.88</v>
      </c>
      <c r="J3" s="6" t="n">
        <v>901.44</v>
      </c>
      <c r="K3" s="6" t="n">
        <v>78.87</v>
      </c>
      <c r="L3" s="6" t="n">
        <v>81.12</v>
      </c>
      <c r="M3" s="6" t="n">
        <f aca="false">SUM(H3:L3)</f>
        <v>9164.31</v>
      </c>
    </row>
    <row r="4" customFormat="false" ht="30" hidden="false" customHeight="true" outlineLevel="0" collapsed="false">
      <c r="A4" s="6" t="n">
        <v>2</v>
      </c>
      <c r="B4" s="7" t="s">
        <v>14</v>
      </c>
      <c r="C4" s="7" t="s">
        <v>15</v>
      </c>
      <c r="D4" s="8" t="s">
        <v>20</v>
      </c>
      <c r="E4" s="6" t="s">
        <v>21</v>
      </c>
      <c r="F4" s="6" t="s">
        <v>18</v>
      </c>
      <c r="G4" s="6" t="s">
        <v>19</v>
      </c>
      <c r="H4" s="9" t="n">
        <f aca="false">0</f>
        <v>0</v>
      </c>
      <c r="I4" s="6" t="n">
        <v>1802.88</v>
      </c>
      <c r="J4" s="6" t="n">
        <v>901.44</v>
      </c>
      <c r="K4" s="6" t="n">
        <v>78.87</v>
      </c>
      <c r="L4" s="6" t="n">
        <v>81.12</v>
      </c>
      <c r="M4" s="6" t="n">
        <f aca="false">SUM(H4:L4)</f>
        <v>2864.31</v>
      </c>
    </row>
    <row r="5" customFormat="false" ht="30" hidden="false" customHeight="true" outlineLevel="0" collapsed="false">
      <c r="A5" s="6" t="n">
        <v>3</v>
      </c>
      <c r="B5" s="7" t="s">
        <v>14</v>
      </c>
      <c r="C5" s="7" t="s">
        <v>15</v>
      </c>
      <c r="D5" s="8" t="s">
        <v>22</v>
      </c>
      <c r="E5" s="6" t="s">
        <v>23</v>
      </c>
      <c r="F5" s="6" t="s">
        <v>18</v>
      </c>
      <c r="G5" s="6" t="s">
        <v>19</v>
      </c>
      <c r="H5" s="9" t="n">
        <v>6300</v>
      </c>
      <c r="I5" s="6" t="n">
        <v>1802.88</v>
      </c>
      <c r="J5" s="6" t="n">
        <v>901.44</v>
      </c>
      <c r="K5" s="6" t="n">
        <v>78.87</v>
      </c>
      <c r="L5" s="6" t="n">
        <v>81.12</v>
      </c>
      <c r="M5" s="6" t="n">
        <f aca="false">SUM(H5:L5)</f>
        <v>9164.31</v>
      </c>
    </row>
    <row r="6" customFormat="false" ht="30" hidden="false" customHeight="true" outlineLevel="0" collapsed="false">
      <c r="A6" s="6" t="n">
        <v>4</v>
      </c>
      <c r="B6" s="7" t="s">
        <v>14</v>
      </c>
      <c r="C6" s="7" t="s">
        <v>15</v>
      </c>
      <c r="D6" s="8" t="s">
        <v>24</v>
      </c>
      <c r="E6" s="6" t="s">
        <v>25</v>
      </c>
      <c r="F6" s="6" t="s">
        <v>18</v>
      </c>
      <c r="G6" s="6" t="s">
        <v>19</v>
      </c>
      <c r="H6" s="9" t="n">
        <v>6300</v>
      </c>
      <c r="I6" s="6" t="n">
        <v>1802.88</v>
      </c>
      <c r="J6" s="6" t="n">
        <v>901.44</v>
      </c>
      <c r="K6" s="6" t="n">
        <v>78.87</v>
      </c>
      <c r="L6" s="6" t="n">
        <v>81.12</v>
      </c>
      <c r="M6" s="6" t="n">
        <f aca="false">SUM(H6:L6)</f>
        <v>9164.31</v>
      </c>
    </row>
    <row r="7" customFormat="false" ht="30" hidden="false" customHeight="true" outlineLevel="0" collapsed="false">
      <c r="A7" s="6" t="n">
        <v>5</v>
      </c>
      <c r="B7" s="7" t="s">
        <v>14</v>
      </c>
      <c r="C7" s="7" t="s">
        <v>15</v>
      </c>
      <c r="D7" s="8" t="s">
        <v>26</v>
      </c>
      <c r="E7" s="6" t="s">
        <v>27</v>
      </c>
      <c r="F7" s="6" t="s">
        <v>18</v>
      </c>
      <c r="G7" s="6" t="s">
        <v>19</v>
      </c>
      <c r="H7" s="9" t="n">
        <v>6300</v>
      </c>
      <c r="I7" s="6" t="n">
        <v>1802.88</v>
      </c>
      <c r="J7" s="6" t="n">
        <v>901.44</v>
      </c>
      <c r="K7" s="6" t="n">
        <v>78.87</v>
      </c>
      <c r="L7" s="6" t="n">
        <v>81.12</v>
      </c>
      <c r="M7" s="6" t="n">
        <f aca="false">SUM(H7:L7)</f>
        <v>9164.31</v>
      </c>
    </row>
    <row r="8" customFormat="false" ht="30" hidden="false" customHeight="true" outlineLevel="0" collapsed="false">
      <c r="A8" s="6" t="n">
        <v>6</v>
      </c>
      <c r="B8" s="7" t="s">
        <v>14</v>
      </c>
      <c r="C8" s="7" t="s">
        <v>15</v>
      </c>
      <c r="D8" s="8" t="s">
        <v>28</v>
      </c>
      <c r="E8" s="6" t="s">
        <v>29</v>
      </c>
      <c r="F8" s="6" t="s">
        <v>30</v>
      </c>
      <c r="G8" s="6" t="s">
        <v>19</v>
      </c>
      <c r="H8" s="9" t="n">
        <v>6300</v>
      </c>
      <c r="I8" s="6" t="n">
        <v>1802.88</v>
      </c>
      <c r="J8" s="6" t="n">
        <v>901.44</v>
      </c>
      <c r="K8" s="6" t="n">
        <v>78.87</v>
      </c>
      <c r="L8" s="6" t="n">
        <v>81.12</v>
      </c>
      <c r="M8" s="6" t="n">
        <f aca="false">SUM(H8:L8)</f>
        <v>9164.31</v>
      </c>
    </row>
    <row r="9" customFormat="false" ht="30" hidden="false" customHeight="true" outlineLevel="0" collapsed="false">
      <c r="A9" s="6" t="n">
        <v>7</v>
      </c>
      <c r="B9" s="7" t="s">
        <v>14</v>
      </c>
      <c r="C9" s="7" t="s">
        <v>15</v>
      </c>
      <c r="D9" s="8" t="s">
        <v>31</v>
      </c>
      <c r="E9" s="6" t="s">
        <v>32</v>
      </c>
      <c r="F9" s="6" t="s">
        <v>30</v>
      </c>
      <c r="G9" s="6" t="s">
        <v>19</v>
      </c>
      <c r="H9" s="9" t="n">
        <v>6300</v>
      </c>
      <c r="I9" s="6" t="n">
        <v>1802.88</v>
      </c>
      <c r="J9" s="6" t="n">
        <v>901.44</v>
      </c>
      <c r="K9" s="6" t="n">
        <v>78.87</v>
      </c>
      <c r="L9" s="6" t="n">
        <v>81.12</v>
      </c>
      <c r="M9" s="6" t="n">
        <f aca="false">SUM(H9:L9)</f>
        <v>9164.31</v>
      </c>
    </row>
    <row r="10" customFormat="false" ht="30" hidden="false" customHeight="true" outlineLevel="0" collapsed="false">
      <c r="A10" s="6" t="n">
        <v>8</v>
      </c>
      <c r="B10" s="7" t="s">
        <v>14</v>
      </c>
      <c r="C10" s="7" t="s">
        <v>15</v>
      </c>
      <c r="D10" s="8" t="s">
        <v>33</v>
      </c>
      <c r="E10" s="6" t="s">
        <v>34</v>
      </c>
      <c r="F10" s="6" t="s">
        <v>35</v>
      </c>
      <c r="G10" s="6" t="s">
        <v>19</v>
      </c>
      <c r="H10" s="9" t="n">
        <v>6300</v>
      </c>
      <c r="I10" s="6" t="n">
        <v>1802.88</v>
      </c>
      <c r="J10" s="6" t="n">
        <v>901.44</v>
      </c>
      <c r="K10" s="6" t="n">
        <v>78.87</v>
      </c>
      <c r="L10" s="6" t="n">
        <v>81.12</v>
      </c>
      <c r="M10" s="6" t="n">
        <f aca="false">SUM(H10:L10)</f>
        <v>9164.31</v>
      </c>
    </row>
    <row r="11" customFormat="false" ht="30" hidden="false" customHeight="true" outlineLevel="0" collapsed="false">
      <c r="A11" s="6" t="n">
        <v>9</v>
      </c>
      <c r="B11" s="7" t="s">
        <v>14</v>
      </c>
      <c r="C11" s="7" t="s">
        <v>15</v>
      </c>
      <c r="D11" s="8" t="s">
        <v>36</v>
      </c>
      <c r="E11" s="6" t="s">
        <v>37</v>
      </c>
      <c r="F11" s="6" t="s">
        <v>35</v>
      </c>
      <c r="G11" s="6" t="s">
        <v>19</v>
      </c>
      <c r="H11" s="9" t="n">
        <v>6300</v>
      </c>
      <c r="I11" s="6" t="n">
        <v>1802.88</v>
      </c>
      <c r="J11" s="6" t="n">
        <v>901.44</v>
      </c>
      <c r="K11" s="6" t="n">
        <v>78.87</v>
      </c>
      <c r="L11" s="6" t="n">
        <v>81.12</v>
      </c>
      <c r="M11" s="6" t="n">
        <f aca="false">SUM(H11:L11)</f>
        <v>9164.31</v>
      </c>
    </row>
    <row r="12" customFormat="false" ht="30" hidden="false" customHeight="true" outlineLevel="0" collapsed="false">
      <c r="A12" s="6" t="n">
        <v>10</v>
      </c>
      <c r="B12" s="7" t="s">
        <v>14</v>
      </c>
      <c r="C12" s="7" t="s">
        <v>15</v>
      </c>
      <c r="D12" s="8" t="s">
        <v>38</v>
      </c>
      <c r="E12" s="6" t="s">
        <v>39</v>
      </c>
      <c r="F12" s="6" t="s">
        <v>40</v>
      </c>
      <c r="G12" s="6" t="s">
        <v>19</v>
      </c>
      <c r="H12" s="9" t="n">
        <v>6300</v>
      </c>
      <c r="I12" s="6" t="n">
        <v>1802.88</v>
      </c>
      <c r="J12" s="6" t="n">
        <v>901.44</v>
      </c>
      <c r="K12" s="6" t="n">
        <v>78.87</v>
      </c>
      <c r="L12" s="6" t="n">
        <v>81.12</v>
      </c>
      <c r="M12" s="6" t="n">
        <f aca="false">SUM(H12:L12)</f>
        <v>9164.31</v>
      </c>
    </row>
    <row r="13" customFormat="false" ht="33" hidden="false" customHeight="true" outlineLevel="0" collapsed="false">
      <c r="A13" s="6" t="n">
        <v>11</v>
      </c>
      <c r="B13" s="7" t="s">
        <v>14</v>
      </c>
      <c r="C13" s="7" t="s">
        <v>41</v>
      </c>
      <c r="D13" s="8" t="s">
        <v>42</v>
      </c>
      <c r="E13" s="6" t="s">
        <v>43</v>
      </c>
      <c r="F13" s="6" t="s">
        <v>40</v>
      </c>
      <c r="G13" s="6" t="s">
        <v>19</v>
      </c>
      <c r="H13" s="9" t="n">
        <v>6300</v>
      </c>
      <c r="I13" s="6" t="n">
        <v>1802.88</v>
      </c>
      <c r="J13" s="6" t="n">
        <v>901.44</v>
      </c>
      <c r="K13" s="6" t="n">
        <v>78.87</v>
      </c>
      <c r="L13" s="6" t="n">
        <v>81.12</v>
      </c>
      <c r="M13" s="6" t="n">
        <f aca="false">SUM(H13:L13)</f>
        <v>9164.31</v>
      </c>
    </row>
    <row r="14" customFormat="false" ht="30" hidden="false" customHeight="true" outlineLevel="0" collapsed="false">
      <c r="A14" s="6" t="n">
        <v>12</v>
      </c>
      <c r="B14" s="7" t="s">
        <v>14</v>
      </c>
      <c r="C14" s="7" t="s">
        <v>41</v>
      </c>
      <c r="D14" s="8" t="s">
        <v>44</v>
      </c>
      <c r="E14" s="6" t="s">
        <v>45</v>
      </c>
      <c r="F14" s="6" t="s">
        <v>40</v>
      </c>
      <c r="G14" s="6" t="s">
        <v>19</v>
      </c>
      <c r="H14" s="9" t="n">
        <v>6300</v>
      </c>
      <c r="I14" s="6" t="n">
        <v>1802.88</v>
      </c>
      <c r="J14" s="6" t="n">
        <v>901.44</v>
      </c>
      <c r="K14" s="6" t="n">
        <v>78.87</v>
      </c>
      <c r="L14" s="6" t="n">
        <v>81.12</v>
      </c>
      <c r="M14" s="6" t="n">
        <f aca="false">SUM(H14:L14)</f>
        <v>9164.31</v>
      </c>
    </row>
    <row r="15" customFormat="false" ht="30" hidden="false" customHeight="true" outlineLevel="0" collapsed="false">
      <c r="A15" s="6" t="n">
        <v>13</v>
      </c>
      <c r="B15" s="7" t="s">
        <v>14</v>
      </c>
      <c r="C15" s="7" t="s">
        <v>41</v>
      </c>
      <c r="D15" s="8" t="s">
        <v>46</v>
      </c>
      <c r="E15" s="6" t="s">
        <v>47</v>
      </c>
      <c r="F15" s="6" t="s">
        <v>40</v>
      </c>
      <c r="G15" s="6" t="s">
        <v>19</v>
      </c>
      <c r="H15" s="9" t="n">
        <v>6300</v>
      </c>
      <c r="I15" s="6" t="n">
        <v>1802.88</v>
      </c>
      <c r="J15" s="6" t="n">
        <v>901.44</v>
      </c>
      <c r="K15" s="6" t="n">
        <v>78.87</v>
      </c>
      <c r="L15" s="6" t="n">
        <v>81.12</v>
      </c>
      <c r="M15" s="6" t="n">
        <f aca="false">SUM(H15:L15)</f>
        <v>9164.31</v>
      </c>
    </row>
    <row r="16" customFormat="false" ht="30" hidden="false" customHeight="true" outlineLevel="0" collapsed="false">
      <c r="A16" s="6" t="n">
        <v>14</v>
      </c>
      <c r="B16" s="7" t="s">
        <v>14</v>
      </c>
      <c r="C16" s="7" t="s">
        <v>41</v>
      </c>
      <c r="D16" s="8" t="s">
        <v>48</v>
      </c>
      <c r="E16" s="6" t="s">
        <v>49</v>
      </c>
      <c r="F16" s="6" t="s">
        <v>40</v>
      </c>
      <c r="G16" s="6" t="s">
        <v>19</v>
      </c>
      <c r="H16" s="9" t="n">
        <v>6300</v>
      </c>
      <c r="I16" s="6" t="n">
        <v>1802.88</v>
      </c>
      <c r="J16" s="6" t="n">
        <v>901.44</v>
      </c>
      <c r="K16" s="6" t="n">
        <v>78.87</v>
      </c>
      <c r="L16" s="6" t="n">
        <v>81.12</v>
      </c>
      <c r="M16" s="6" t="n">
        <f aca="false">SUM(H16:L16)</f>
        <v>9164.31</v>
      </c>
    </row>
    <row r="17" customFormat="false" ht="30" hidden="false" customHeight="true" outlineLevel="0" collapsed="false">
      <c r="A17" s="6" t="n">
        <v>15</v>
      </c>
      <c r="B17" s="7" t="s">
        <v>14</v>
      </c>
      <c r="C17" s="7" t="s">
        <v>50</v>
      </c>
      <c r="D17" s="8" t="s">
        <v>51</v>
      </c>
      <c r="E17" s="6" t="s">
        <v>52</v>
      </c>
      <c r="F17" s="6" t="s">
        <v>40</v>
      </c>
      <c r="G17" s="6" t="s">
        <v>19</v>
      </c>
      <c r="H17" s="9" t="n">
        <v>6300</v>
      </c>
      <c r="I17" s="6" t="n">
        <v>1802.88</v>
      </c>
      <c r="J17" s="6" t="n">
        <v>901.44</v>
      </c>
      <c r="K17" s="6" t="n">
        <v>78.87</v>
      </c>
      <c r="L17" s="6" t="n">
        <v>81.12</v>
      </c>
      <c r="M17" s="6" t="n">
        <f aca="false">SUM(H17:L17)</f>
        <v>9164.31</v>
      </c>
    </row>
    <row r="18" customFormat="false" ht="30" hidden="false" customHeight="true" outlineLevel="0" collapsed="false">
      <c r="A18" s="6" t="n">
        <v>16</v>
      </c>
      <c r="B18" s="7" t="s">
        <v>14</v>
      </c>
      <c r="C18" s="7" t="s">
        <v>50</v>
      </c>
      <c r="D18" s="8" t="s">
        <v>53</v>
      </c>
      <c r="E18" s="6" t="s">
        <v>54</v>
      </c>
      <c r="F18" s="6" t="s">
        <v>40</v>
      </c>
      <c r="G18" s="6" t="s">
        <v>19</v>
      </c>
      <c r="H18" s="9" t="n">
        <v>6300</v>
      </c>
      <c r="I18" s="6" t="n">
        <v>1802.88</v>
      </c>
      <c r="J18" s="6" t="n">
        <v>901.44</v>
      </c>
      <c r="K18" s="6" t="n">
        <v>78.87</v>
      </c>
      <c r="L18" s="6" t="n">
        <v>81.12</v>
      </c>
      <c r="M18" s="6" t="n">
        <f aca="false">SUM(H18:L18)</f>
        <v>9164.31</v>
      </c>
    </row>
    <row r="19" customFormat="false" ht="30" hidden="false" customHeight="true" outlineLevel="0" collapsed="false">
      <c r="A19" s="6" t="n">
        <v>17</v>
      </c>
      <c r="B19" s="7" t="s">
        <v>14</v>
      </c>
      <c r="C19" s="7" t="s">
        <v>50</v>
      </c>
      <c r="D19" s="8" t="s">
        <v>55</v>
      </c>
      <c r="E19" s="6" t="s">
        <v>56</v>
      </c>
      <c r="F19" s="6" t="s">
        <v>40</v>
      </c>
      <c r="G19" s="6" t="s">
        <v>19</v>
      </c>
      <c r="H19" s="9" t="n">
        <v>6300</v>
      </c>
      <c r="I19" s="6" t="n">
        <v>1802.88</v>
      </c>
      <c r="J19" s="6" t="n">
        <v>901.44</v>
      </c>
      <c r="K19" s="6" t="n">
        <v>78.87</v>
      </c>
      <c r="L19" s="6" t="n">
        <v>81.12</v>
      </c>
      <c r="M19" s="6" t="n">
        <f aca="false">SUM(H19:L19)</f>
        <v>9164.31</v>
      </c>
    </row>
    <row r="20" customFormat="false" ht="30" hidden="false" customHeight="true" outlineLevel="0" collapsed="false">
      <c r="A20" s="6" t="n">
        <v>18</v>
      </c>
      <c r="B20" s="7" t="s">
        <v>14</v>
      </c>
      <c r="C20" s="7" t="s">
        <v>57</v>
      </c>
      <c r="D20" s="8" t="s">
        <v>58</v>
      </c>
      <c r="E20" s="6" t="s">
        <v>59</v>
      </c>
      <c r="F20" s="6" t="s">
        <v>40</v>
      </c>
      <c r="G20" s="6" t="s">
        <v>19</v>
      </c>
      <c r="H20" s="9" t="n">
        <v>6300</v>
      </c>
      <c r="I20" s="6" t="n">
        <v>1802.88</v>
      </c>
      <c r="J20" s="6" t="n">
        <v>901.44</v>
      </c>
      <c r="K20" s="6" t="n">
        <v>78.87</v>
      </c>
      <c r="L20" s="6" t="n">
        <v>81.12</v>
      </c>
      <c r="M20" s="6" t="n">
        <f aca="false">SUM(H20:L20)</f>
        <v>9164.31</v>
      </c>
    </row>
    <row r="21" customFormat="false" ht="30" hidden="false" customHeight="true" outlineLevel="0" collapsed="false">
      <c r="A21" s="6" t="n">
        <v>19</v>
      </c>
      <c r="B21" s="7" t="s">
        <v>14</v>
      </c>
      <c r="C21" s="7" t="s">
        <v>57</v>
      </c>
      <c r="D21" s="8" t="s">
        <v>60</v>
      </c>
      <c r="E21" s="6" t="s">
        <v>61</v>
      </c>
      <c r="F21" s="6" t="s">
        <v>40</v>
      </c>
      <c r="G21" s="6" t="s">
        <v>19</v>
      </c>
      <c r="H21" s="9" t="n">
        <v>6300</v>
      </c>
      <c r="I21" s="6" t="n">
        <v>1802.88</v>
      </c>
      <c r="J21" s="6" t="n">
        <v>901.44</v>
      </c>
      <c r="K21" s="6" t="n">
        <v>78.87</v>
      </c>
      <c r="L21" s="6" t="n">
        <v>81.12</v>
      </c>
      <c r="M21" s="6" t="n">
        <f aca="false">SUM(H21:L21)</f>
        <v>9164.31</v>
      </c>
    </row>
    <row r="22" customFormat="false" ht="30" hidden="false" customHeight="true" outlineLevel="0" collapsed="false">
      <c r="A22" s="6" t="n">
        <v>20</v>
      </c>
      <c r="B22" s="7" t="s">
        <v>14</v>
      </c>
      <c r="C22" s="7" t="s">
        <v>62</v>
      </c>
      <c r="D22" s="8" t="s">
        <v>63</v>
      </c>
      <c r="E22" s="6" t="s">
        <v>64</v>
      </c>
      <c r="F22" s="6" t="s">
        <v>40</v>
      </c>
      <c r="G22" s="6" t="s">
        <v>19</v>
      </c>
      <c r="H22" s="9" t="n">
        <v>6300</v>
      </c>
      <c r="I22" s="6" t="n">
        <v>1802.88</v>
      </c>
      <c r="J22" s="6" t="n">
        <v>901.44</v>
      </c>
      <c r="K22" s="6" t="n">
        <v>78.87</v>
      </c>
      <c r="L22" s="6" t="n">
        <v>81.12</v>
      </c>
      <c r="M22" s="6" t="n">
        <f aca="false">SUM(H22:L22)</f>
        <v>9164.31</v>
      </c>
    </row>
    <row r="23" customFormat="false" ht="30" hidden="false" customHeight="true" outlineLevel="0" collapsed="false">
      <c r="A23" s="6" t="n">
        <v>21</v>
      </c>
      <c r="B23" s="7" t="s">
        <v>14</v>
      </c>
      <c r="C23" s="7" t="s">
        <v>62</v>
      </c>
      <c r="D23" s="8" t="s">
        <v>65</v>
      </c>
      <c r="E23" s="6" t="s">
        <v>66</v>
      </c>
      <c r="F23" s="6" t="s">
        <v>40</v>
      </c>
      <c r="G23" s="6" t="s">
        <v>19</v>
      </c>
      <c r="H23" s="9" t="n">
        <v>6300</v>
      </c>
      <c r="I23" s="6" t="n">
        <v>1802.88</v>
      </c>
      <c r="J23" s="6" t="n">
        <v>901.44</v>
      </c>
      <c r="K23" s="6" t="n">
        <v>78.87</v>
      </c>
      <c r="L23" s="6" t="n">
        <v>81.12</v>
      </c>
      <c r="M23" s="6" t="n">
        <f aca="false">SUM(H23:L23)</f>
        <v>9164.31</v>
      </c>
    </row>
    <row r="24" customFormat="false" ht="30" hidden="false" customHeight="true" outlineLevel="0" collapsed="false">
      <c r="A24" s="6" t="n">
        <v>22</v>
      </c>
      <c r="B24" s="7" t="s">
        <v>14</v>
      </c>
      <c r="C24" s="7" t="s">
        <v>62</v>
      </c>
      <c r="D24" s="8" t="s">
        <v>67</v>
      </c>
      <c r="E24" s="6" t="s">
        <v>68</v>
      </c>
      <c r="F24" s="6" t="s">
        <v>40</v>
      </c>
      <c r="G24" s="6" t="s">
        <v>19</v>
      </c>
      <c r="H24" s="9" t="n">
        <v>6300</v>
      </c>
      <c r="I24" s="6" t="n">
        <v>1802.88</v>
      </c>
      <c r="J24" s="6" t="n">
        <v>901.44</v>
      </c>
      <c r="K24" s="6" t="n">
        <v>78.87</v>
      </c>
      <c r="L24" s="6" t="n">
        <v>81.12</v>
      </c>
      <c r="M24" s="6" t="n">
        <f aca="false">SUM(H24:L24)</f>
        <v>9164.31</v>
      </c>
    </row>
    <row r="25" customFormat="false" ht="30" hidden="false" customHeight="true" outlineLevel="0" collapsed="false">
      <c r="A25" s="6" t="n">
        <v>23</v>
      </c>
      <c r="B25" s="7" t="s">
        <v>14</v>
      </c>
      <c r="C25" s="7" t="s">
        <v>62</v>
      </c>
      <c r="D25" s="8" t="s">
        <v>69</v>
      </c>
      <c r="E25" s="6" t="s">
        <v>70</v>
      </c>
      <c r="F25" s="6" t="s">
        <v>40</v>
      </c>
      <c r="G25" s="6" t="s">
        <v>19</v>
      </c>
      <c r="H25" s="9" t="n">
        <v>6300</v>
      </c>
      <c r="I25" s="6" t="n">
        <v>1802.88</v>
      </c>
      <c r="J25" s="6" t="n">
        <v>901.44</v>
      </c>
      <c r="K25" s="6" t="n">
        <v>78.87</v>
      </c>
      <c r="L25" s="6" t="n">
        <v>81.12</v>
      </c>
      <c r="M25" s="6" t="n">
        <f aca="false">SUM(H25:L25)</f>
        <v>9164.31</v>
      </c>
    </row>
    <row r="26" customFormat="false" ht="30" hidden="false" customHeight="true" outlineLevel="0" collapsed="false">
      <c r="A26" s="6" t="n">
        <v>24</v>
      </c>
      <c r="B26" s="7" t="s">
        <v>14</v>
      </c>
      <c r="C26" s="7" t="s">
        <v>71</v>
      </c>
      <c r="D26" s="8" t="s">
        <v>72</v>
      </c>
      <c r="E26" s="6" t="s">
        <v>73</v>
      </c>
      <c r="F26" s="6" t="s">
        <v>40</v>
      </c>
      <c r="G26" s="6" t="s">
        <v>19</v>
      </c>
      <c r="H26" s="9" t="n">
        <v>6300</v>
      </c>
      <c r="I26" s="6" t="n">
        <v>1802.88</v>
      </c>
      <c r="J26" s="6" t="n">
        <v>901.44</v>
      </c>
      <c r="K26" s="6" t="n">
        <v>78.87</v>
      </c>
      <c r="L26" s="6" t="n">
        <v>81.12</v>
      </c>
      <c r="M26" s="6" t="n">
        <f aca="false">SUM(H26:L26)</f>
        <v>9164.31</v>
      </c>
    </row>
    <row r="27" customFormat="false" ht="30" hidden="false" customHeight="true" outlineLevel="0" collapsed="false">
      <c r="A27" s="6" t="n">
        <v>25</v>
      </c>
      <c r="B27" s="7" t="s">
        <v>14</v>
      </c>
      <c r="C27" s="7" t="s">
        <v>71</v>
      </c>
      <c r="D27" s="8" t="s">
        <v>74</v>
      </c>
      <c r="E27" s="6" t="s">
        <v>75</v>
      </c>
      <c r="F27" s="6" t="s">
        <v>40</v>
      </c>
      <c r="G27" s="6" t="s">
        <v>19</v>
      </c>
      <c r="H27" s="9" t="n">
        <v>6300</v>
      </c>
      <c r="I27" s="6" t="n">
        <v>1802.88</v>
      </c>
      <c r="J27" s="6" t="n">
        <v>901.44</v>
      </c>
      <c r="K27" s="6" t="n">
        <v>78.87</v>
      </c>
      <c r="L27" s="6" t="n">
        <v>81.12</v>
      </c>
      <c r="M27" s="6" t="n">
        <f aca="false">SUM(H27:L27)</f>
        <v>9164.31</v>
      </c>
    </row>
    <row r="28" customFormat="false" ht="30" hidden="false" customHeight="true" outlineLevel="0" collapsed="false">
      <c r="A28" s="6" t="n">
        <v>26</v>
      </c>
      <c r="B28" s="7" t="s">
        <v>14</v>
      </c>
      <c r="C28" s="7" t="s">
        <v>41</v>
      </c>
      <c r="D28" s="8" t="s">
        <v>76</v>
      </c>
      <c r="E28" s="6" t="s">
        <v>75</v>
      </c>
      <c r="F28" s="6" t="s">
        <v>40</v>
      </c>
      <c r="G28" s="6" t="s">
        <v>19</v>
      </c>
      <c r="H28" s="9" t="n">
        <v>6300</v>
      </c>
      <c r="I28" s="6" t="n">
        <v>1802.88</v>
      </c>
      <c r="J28" s="6" t="n">
        <v>901.44</v>
      </c>
      <c r="K28" s="6" t="n">
        <v>78.87</v>
      </c>
      <c r="L28" s="6" t="n">
        <v>81.12</v>
      </c>
      <c r="M28" s="6" t="n">
        <f aca="false">SUM(H28:L28)</f>
        <v>9164.31</v>
      </c>
    </row>
    <row r="29" customFormat="false" ht="30" hidden="false" customHeight="true" outlineLevel="0" collapsed="false">
      <c r="A29" s="6" t="n">
        <v>27</v>
      </c>
      <c r="B29" s="7" t="s">
        <v>14</v>
      </c>
      <c r="C29" s="7" t="s">
        <v>77</v>
      </c>
      <c r="D29" s="8" t="s">
        <v>78</v>
      </c>
      <c r="E29" s="6" t="s">
        <v>79</v>
      </c>
      <c r="F29" s="6" t="s">
        <v>40</v>
      </c>
      <c r="G29" s="6" t="s">
        <v>19</v>
      </c>
      <c r="H29" s="9" t="n">
        <v>6300</v>
      </c>
      <c r="I29" s="6" t="n">
        <v>1802.88</v>
      </c>
      <c r="J29" s="6" t="n">
        <v>901.44</v>
      </c>
      <c r="K29" s="6" t="n">
        <v>78.87</v>
      </c>
      <c r="L29" s="6" t="n">
        <v>81.12</v>
      </c>
      <c r="M29" s="6" t="n">
        <f aca="false">SUM(H29:L29)</f>
        <v>9164.31</v>
      </c>
    </row>
    <row r="30" customFormat="false" ht="30" hidden="false" customHeight="true" outlineLevel="0" collapsed="false">
      <c r="A30" s="6" t="n">
        <v>28</v>
      </c>
      <c r="B30" s="7" t="s">
        <v>14</v>
      </c>
      <c r="C30" s="7" t="s">
        <v>80</v>
      </c>
      <c r="D30" s="8" t="s">
        <v>81</v>
      </c>
      <c r="E30" s="6" t="s">
        <v>82</v>
      </c>
      <c r="F30" s="6" t="s">
        <v>40</v>
      </c>
      <c r="G30" s="6" t="s">
        <v>19</v>
      </c>
      <c r="H30" s="9" t="n">
        <v>6300</v>
      </c>
      <c r="I30" s="6" t="n">
        <v>1802.88</v>
      </c>
      <c r="J30" s="6" t="n">
        <v>901.44</v>
      </c>
      <c r="K30" s="6" t="n">
        <v>78.87</v>
      </c>
      <c r="L30" s="6" t="n">
        <v>81.12</v>
      </c>
      <c r="M30" s="6" t="n">
        <f aca="false">SUM(H30:L30)</f>
        <v>9164.31</v>
      </c>
    </row>
    <row r="31" customFormat="false" ht="30" hidden="false" customHeight="true" outlineLevel="0" collapsed="false">
      <c r="A31" s="6" t="n">
        <v>29</v>
      </c>
      <c r="B31" s="7" t="s">
        <v>14</v>
      </c>
      <c r="C31" s="7" t="s">
        <v>83</v>
      </c>
      <c r="D31" s="8" t="s">
        <v>84</v>
      </c>
      <c r="E31" s="6" t="s">
        <v>85</v>
      </c>
      <c r="F31" s="6" t="s">
        <v>40</v>
      </c>
      <c r="G31" s="6" t="s">
        <v>19</v>
      </c>
      <c r="H31" s="9" t="n">
        <v>6300</v>
      </c>
      <c r="I31" s="6" t="n">
        <v>1802.88</v>
      </c>
      <c r="J31" s="6" t="n">
        <v>901.44</v>
      </c>
      <c r="K31" s="6" t="n">
        <v>78.87</v>
      </c>
      <c r="L31" s="6" t="n">
        <v>81.12</v>
      </c>
      <c r="M31" s="6" t="n">
        <f aca="false">SUM(H31:L31)</f>
        <v>9164.31</v>
      </c>
    </row>
    <row r="32" customFormat="false" ht="30" hidden="false" customHeight="true" outlineLevel="0" collapsed="false">
      <c r="A32" s="6" t="n">
        <v>30</v>
      </c>
      <c r="B32" s="7" t="s">
        <v>14</v>
      </c>
      <c r="C32" s="7" t="s">
        <v>83</v>
      </c>
      <c r="D32" s="8" t="s">
        <v>86</v>
      </c>
      <c r="E32" s="6" t="s">
        <v>29</v>
      </c>
      <c r="F32" s="6" t="s">
        <v>40</v>
      </c>
      <c r="G32" s="6" t="s">
        <v>19</v>
      </c>
      <c r="H32" s="9" t="n">
        <v>6300</v>
      </c>
      <c r="I32" s="6" t="n">
        <v>1802.88</v>
      </c>
      <c r="J32" s="6" t="n">
        <v>901.44</v>
      </c>
      <c r="K32" s="6" t="n">
        <v>78.87</v>
      </c>
      <c r="L32" s="6" t="n">
        <v>81.12</v>
      </c>
      <c r="M32" s="6" t="n">
        <f aca="false">SUM(H32:L32)</f>
        <v>9164.31</v>
      </c>
    </row>
    <row r="33" customFormat="false" ht="30" hidden="false" customHeight="true" outlineLevel="0" collapsed="false">
      <c r="A33" s="6" t="n">
        <v>31</v>
      </c>
      <c r="B33" s="7" t="s">
        <v>14</v>
      </c>
      <c r="C33" s="7" t="s">
        <v>87</v>
      </c>
      <c r="D33" s="8" t="s">
        <v>88</v>
      </c>
      <c r="E33" s="6" t="s">
        <v>89</v>
      </c>
      <c r="F33" s="6" t="s">
        <v>90</v>
      </c>
      <c r="G33" s="6" t="s">
        <v>19</v>
      </c>
      <c r="H33" s="9" t="n">
        <v>6300</v>
      </c>
      <c r="I33" s="6" t="n">
        <v>1802.88</v>
      </c>
      <c r="J33" s="6" t="n">
        <v>901.44</v>
      </c>
      <c r="K33" s="6" t="n">
        <v>78.87</v>
      </c>
      <c r="L33" s="6" t="n">
        <v>81.12</v>
      </c>
      <c r="M33" s="6" t="n">
        <f aca="false">SUM(H33:L33)</f>
        <v>9164.31</v>
      </c>
    </row>
    <row r="34" customFormat="false" ht="30" hidden="false" customHeight="true" outlineLevel="0" collapsed="false">
      <c r="A34" s="6" t="n">
        <v>32</v>
      </c>
      <c r="B34" s="7" t="s">
        <v>14</v>
      </c>
      <c r="C34" s="7" t="s">
        <v>83</v>
      </c>
      <c r="D34" s="8" t="s">
        <v>91</v>
      </c>
      <c r="E34" s="6" t="s">
        <v>92</v>
      </c>
      <c r="F34" s="6" t="s">
        <v>93</v>
      </c>
      <c r="G34" s="6" t="s">
        <v>94</v>
      </c>
      <c r="H34" s="9" t="n">
        <v>4200</v>
      </c>
      <c r="I34" s="6" t="n">
        <v>1201.92</v>
      </c>
      <c r="J34" s="6" t="n">
        <v>600.96</v>
      </c>
      <c r="K34" s="6" t="n">
        <v>52.58</v>
      </c>
      <c r="L34" s="6" t="n">
        <v>54.08</v>
      </c>
      <c r="M34" s="6" t="n">
        <f aca="false">SUM(H34:L34)</f>
        <v>6109.54</v>
      </c>
    </row>
    <row r="35" customFormat="false" ht="30" hidden="false" customHeight="true" outlineLevel="0" collapsed="false">
      <c r="A35" s="6" t="n">
        <v>33</v>
      </c>
      <c r="B35" s="7" t="s">
        <v>14</v>
      </c>
      <c r="C35" s="7" t="s">
        <v>83</v>
      </c>
      <c r="D35" s="8" t="s">
        <v>95</v>
      </c>
      <c r="E35" s="6" t="s">
        <v>96</v>
      </c>
      <c r="F35" s="6" t="s">
        <v>93</v>
      </c>
      <c r="G35" s="6" t="s">
        <v>94</v>
      </c>
      <c r="H35" s="9" t="n">
        <v>4200</v>
      </c>
      <c r="I35" s="6" t="n">
        <v>1201.92</v>
      </c>
      <c r="J35" s="6" t="n">
        <v>600.96</v>
      </c>
      <c r="K35" s="6" t="n">
        <v>52.58</v>
      </c>
      <c r="L35" s="6" t="n">
        <v>54.08</v>
      </c>
      <c r="M35" s="6" t="n">
        <f aca="false">SUM(H35:L35)</f>
        <v>6109.54</v>
      </c>
    </row>
    <row r="36" customFormat="false" ht="30" hidden="false" customHeight="true" outlineLevel="0" collapsed="false">
      <c r="A36" s="8" t="s">
        <v>13</v>
      </c>
      <c r="B36" s="8"/>
      <c r="C36" s="8"/>
      <c r="D36" s="8"/>
      <c r="E36" s="8"/>
      <c r="F36" s="8"/>
      <c r="G36" s="8"/>
      <c r="H36" s="9" t="n">
        <f aca="false">SUM(H3:H35)</f>
        <v>197400</v>
      </c>
      <c r="I36" s="10" t="n">
        <f aca="false">SUM(I3:I35)</f>
        <v>58293.12</v>
      </c>
      <c r="J36" s="10" t="n">
        <f aca="false">SUM(J3:J35)</f>
        <v>29146.56</v>
      </c>
      <c r="K36" s="10" t="n">
        <f aca="false">SUM(K3:K35)</f>
        <v>2550.13</v>
      </c>
      <c r="L36" s="10" t="n">
        <f aca="false">SUM(L3:L35)</f>
        <v>2622.88</v>
      </c>
      <c r="M36" s="10" t="n">
        <f aca="false">SUM(M3:M35)</f>
        <v>290012.69</v>
      </c>
    </row>
    <row r="37" customFormat="false" ht="30" hidden="false" customHeight="true" outlineLevel="0" collapsed="false">
      <c r="A37" s="11" t="n">
        <v>34</v>
      </c>
      <c r="B37" s="7" t="s">
        <v>97</v>
      </c>
      <c r="C37" s="7" t="s">
        <v>98</v>
      </c>
      <c r="D37" s="8" t="s">
        <v>99</v>
      </c>
      <c r="E37" s="6" t="s">
        <v>100</v>
      </c>
      <c r="F37" s="6" t="s">
        <v>40</v>
      </c>
      <c r="G37" s="6" t="s">
        <v>19</v>
      </c>
      <c r="H37" s="9" t="n">
        <v>6300</v>
      </c>
      <c r="I37" s="6" t="n">
        <v>1802.88</v>
      </c>
      <c r="J37" s="6" t="n">
        <v>901.44</v>
      </c>
      <c r="K37" s="10" t="n">
        <v>78.87</v>
      </c>
      <c r="L37" s="10" t="n">
        <v>81.12</v>
      </c>
      <c r="M37" s="6" t="n">
        <f aca="false">SUM(H37:L37)</f>
        <v>9164.31</v>
      </c>
    </row>
    <row r="38" customFormat="false" ht="30" hidden="false" customHeight="true" outlineLevel="0" collapsed="false">
      <c r="A38" s="11" t="n">
        <v>35</v>
      </c>
      <c r="B38" s="7" t="s">
        <v>97</v>
      </c>
      <c r="C38" s="7" t="s">
        <v>98</v>
      </c>
      <c r="D38" s="8" t="s">
        <v>101</v>
      </c>
      <c r="E38" s="6" t="s">
        <v>102</v>
      </c>
      <c r="F38" s="6" t="s">
        <v>40</v>
      </c>
      <c r="G38" s="6" t="s">
        <v>19</v>
      </c>
      <c r="H38" s="9" t="n">
        <v>6300</v>
      </c>
      <c r="I38" s="6" t="n">
        <v>1802.88</v>
      </c>
      <c r="J38" s="6" t="n">
        <v>901.44</v>
      </c>
      <c r="K38" s="10" t="n">
        <v>78.87</v>
      </c>
      <c r="L38" s="10" t="n">
        <v>81.12</v>
      </c>
      <c r="M38" s="6" t="n">
        <f aca="false">SUM(H38:L38)</f>
        <v>9164.31</v>
      </c>
    </row>
    <row r="39" customFormat="false" ht="30" hidden="false" customHeight="true" outlineLevel="0" collapsed="false">
      <c r="A39" s="11" t="n">
        <v>36</v>
      </c>
      <c r="B39" s="7" t="s">
        <v>97</v>
      </c>
      <c r="C39" s="7" t="s">
        <v>98</v>
      </c>
      <c r="D39" s="8" t="s">
        <v>103</v>
      </c>
      <c r="E39" s="11" t="s">
        <v>104</v>
      </c>
      <c r="F39" s="6" t="s">
        <v>93</v>
      </c>
      <c r="G39" s="6" t="s">
        <v>94</v>
      </c>
      <c r="H39" s="9" t="n">
        <v>4200</v>
      </c>
      <c r="I39" s="6" t="n">
        <v>1201.92</v>
      </c>
      <c r="J39" s="6" t="n">
        <v>600.96</v>
      </c>
      <c r="K39" s="6" t="n">
        <v>52.58</v>
      </c>
      <c r="L39" s="6" t="n">
        <v>54.08</v>
      </c>
      <c r="M39" s="6" t="n">
        <f aca="false">SUM(H39:L39)</f>
        <v>6109.54</v>
      </c>
    </row>
    <row r="40" customFormat="false" ht="30" hidden="false" customHeight="true" outlineLevel="0" collapsed="false">
      <c r="A40" s="11" t="n">
        <v>37</v>
      </c>
      <c r="B40" s="7" t="s">
        <v>97</v>
      </c>
      <c r="C40" s="7" t="s">
        <v>98</v>
      </c>
      <c r="D40" s="8" t="s">
        <v>105</v>
      </c>
      <c r="E40" s="11" t="s">
        <v>106</v>
      </c>
      <c r="F40" s="6" t="s">
        <v>93</v>
      </c>
      <c r="G40" s="6" t="s">
        <v>94</v>
      </c>
      <c r="H40" s="9" t="n">
        <v>4200</v>
      </c>
      <c r="I40" s="6" t="n">
        <v>1201.92</v>
      </c>
      <c r="J40" s="6" t="n">
        <v>600.96</v>
      </c>
      <c r="K40" s="6" t="n">
        <v>52.58</v>
      </c>
      <c r="L40" s="6" t="n">
        <v>54.08</v>
      </c>
      <c r="M40" s="6" t="n">
        <f aca="false">SUM(H40:L40)</f>
        <v>6109.54</v>
      </c>
    </row>
    <row r="41" customFormat="false" ht="30" hidden="false" customHeight="true" outlineLevel="0" collapsed="false">
      <c r="A41" s="11" t="n">
        <v>38</v>
      </c>
      <c r="B41" s="7" t="s">
        <v>97</v>
      </c>
      <c r="C41" s="7" t="s">
        <v>98</v>
      </c>
      <c r="D41" s="8" t="s">
        <v>67</v>
      </c>
      <c r="E41" s="11" t="s">
        <v>107</v>
      </c>
      <c r="F41" s="6" t="s">
        <v>93</v>
      </c>
      <c r="G41" s="6" t="s">
        <v>94</v>
      </c>
      <c r="H41" s="9" t="n">
        <v>4200</v>
      </c>
      <c r="I41" s="6" t="n">
        <v>1201.92</v>
      </c>
      <c r="J41" s="6" t="n">
        <v>600.96</v>
      </c>
      <c r="K41" s="6" t="n">
        <v>52.58</v>
      </c>
      <c r="L41" s="6" t="n">
        <v>54.08</v>
      </c>
      <c r="M41" s="6" t="n">
        <f aca="false">SUM(H41:L41)</f>
        <v>6109.54</v>
      </c>
    </row>
    <row r="42" customFormat="false" ht="30" hidden="false" customHeight="true" outlineLevel="0" collapsed="false">
      <c r="A42" s="12" t="s">
        <v>13</v>
      </c>
      <c r="B42" s="12"/>
      <c r="C42" s="12"/>
      <c r="D42" s="12"/>
      <c r="E42" s="12"/>
      <c r="F42" s="12"/>
      <c r="G42" s="12"/>
      <c r="H42" s="13" t="n">
        <f aca="false">SUM(H37:H41)</f>
        <v>25200</v>
      </c>
      <c r="I42" s="14" t="n">
        <f aca="false">SUM(I37:I41)</f>
        <v>7211.52</v>
      </c>
      <c r="J42" s="14" t="n">
        <f aca="false">SUM(J37:J41)</f>
        <v>3605.76</v>
      </c>
      <c r="K42" s="14" t="n">
        <f aca="false">SUM(K37:K41)</f>
        <v>315.48</v>
      </c>
      <c r="L42" s="14" t="n">
        <f aca="false">SUM(L37:L41)</f>
        <v>324.48</v>
      </c>
      <c r="M42" s="14" t="n">
        <f aca="false">SUM(M37:M41)</f>
        <v>36657.24</v>
      </c>
    </row>
    <row r="43" customFormat="false" ht="30" hidden="false" customHeight="true" outlineLevel="0" collapsed="false">
      <c r="A43" s="15" t="s">
        <v>108</v>
      </c>
      <c r="B43" s="15"/>
      <c r="C43" s="15"/>
      <c r="D43" s="15"/>
      <c r="E43" s="15"/>
      <c r="F43" s="15"/>
      <c r="G43" s="15"/>
      <c r="H43" s="16" t="n">
        <f aca="false">H42+H36</f>
        <v>222600</v>
      </c>
      <c r="I43" s="17" t="n">
        <f aca="false">I36+I42</f>
        <v>65504.64</v>
      </c>
      <c r="J43" s="17" t="n">
        <f aca="false">J36+J42</f>
        <v>32752.32</v>
      </c>
      <c r="K43" s="17" t="n">
        <f aca="false">K36+K42</f>
        <v>2865.61</v>
      </c>
      <c r="L43" s="17" t="n">
        <f aca="false">L36+L42</f>
        <v>2947.36</v>
      </c>
      <c r="M43" s="17" t="n">
        <f aca="false">M36+M42</f>
        <v>326669.93</v>
      </c>
    </row>
  </sheetData>
  <mergeCells count="4">
    <mergeCell ref="A1:M1"/>
    <mergeCell ref="A36:G36"/>
    <mergeCell ref="A42:G42"/>
    <mergeCell ref="A43:G43"/>
  </mergeCells>
  <printOptions headings="false" gridLines="false" gridLinesSet="true" horizontalCentered="true" verticalCentered="false"/>
  <pageMargins left="0.156944444444444" right="0.196527777777778" top="0.6687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YY</cp:lastModifiedBy>
  <dcterms:modified xsi:type="dcterms:W3CDTF">2025-08-25T0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EA6D4DA1B42318CDC6AE757AFEF26</vt:lpwstr>
  </property>
  <property fmtid="{D5CDD505-2E9C-101B-9397-08002B2CF9AE}" pid="3" name="KSOProductBuildVer">
    <vt:lpwstr>2052-12.1.0.21915</vt:lpwstr>
  </property>
</Properties>
</file>